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30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733.865841695</v>
      </c>
      <c r="D8" s="19" t="n">
        <v>1646.853159273</v>
      </c>
      <c r="E8" s="19" t="n">
        <v>1674.687461295</v>
      </c>
      <c r="F8" s="19" t="n">
        <v>1778.104171025</v>
      </c>
      <c r="G8" s="19" t="n">
        <v>1740.851202928</v>
      </c>
      <c r="H8" s="19" t="n">
        <v>1844.48646165</v>
      </c>
      <c r="I8" s="19" t="n">
        <v>1762.67016098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646.594277385</v>
      </c>
      <c r="D9" s="19" t="n">
        <v>1538.7675474735</v>
      </c>
      <c r="E9" s="19" t="n">
        <v>1606.520693083</v>
      </c>
      <c r="F9" s="19" t="n">
        <v>1676.57356265</v>
      </c>
      <c r="G9" s="19" t="n">
        <v>1606.0591857744</v>
      </c>
      <c r="H9" s="19" t="n">
        <v>1740.24058292</v>
      </c>
      <c r="I9" s="19" t="n">
        <v>1681.95319311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54.498068</v>
      </c>
      <c r="D11" s="19" t="n">
        <v>1126.940456</v>
      </c>
      <c r="E11" s="19" t="n">
        <v>1402.487629</v>
      </c>
      <c r="F11" s="19" t="n">
        <v>1260.499228</v>
      </c>
      <c r="G11" s="19" t="n">
        <v>1354.836735</v>
      </c>
      <c r="H11" s="19" t="n">
        <v>1301.239421</v>
      </c>
      <c r="I11" s="19" t="n">
        <v>1510.07777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54.122391</v>
      </c>
      <c r="D13" s="19" t="n">
        <v>1058.243724</v>
      </c>
      <c r="E13" s="19" t="n">
        <v>1331.235724</v>
      </c>
      <c r="F13" s="19" t="n">
        <v>1175.273131</v>
      </c>
      <c r="G13" s="19" t="n">
        <v>1257.327832</v>
      </c>
      <c r="H13" s="19" t="n">
        <v>1190.879031</v>
      </c>
      <c r="I13" s="19" t="n">
        <v>1396.2957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7.41054412489572</v>
      </c>
      <c r="D14" s="20" t="n">
        <v>-6.09586173202394</v>
      </c>
      <c r="E14" s="20" t="n">
        <v>-5.08039454514148</v>
      </c>
      <c r="F14" s="20" t="n">
        <v>-6.76129704063571</v>
      </c>
      <c r="G14" s="20" t="n">
        <v>-7.19709618738675</v>
      </c>
      <c r="H14" s="20" t="n">
        <v>-8.48117481064233</v>
      </c>
      <c r="I14" s="20" t="n">
        <v>-7.5348439023742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32.658765</v>
      </c>
      <c r="D15" s="19" t="n">
        <v>1152.666699</v>
      </c>
      <c r="E15" s="19" t="n">
        <v>1403.107559</v>
      </c>
      <c r="F15" s="19" t="n">
        <v>1288.113238</v>
      </c>
      <c r="G15" s="19" t="n">
        <v>1328.413157</v>
      </c>
      <c r="H15" s="19" t="n">
        <v>1304.086297</v>
      </c>
      <c r="I15" s="19" t="n">
        <v>1519.43224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.61235394246426</v>
      </c>
      <c r="D16" s="20" t="n">
        <v>2.28283960017849</v>
      </c>
      <c r="E16" s="20" t="n">
        <v>0.0442021724243008</v>
      </c>
      <c r="F16" s="20" t="n">
        <v>2.19072010411418</v>
      </c>
      <c r="G16" s="20" t="n">
        <v>-1.95031455210728</v>
      </c>
      <c r="H16" s="20" t="n">
        <v>0.218781874730805</v>
      </c>
      <c r="I16" s="20" t="n">
        <v>0.61946974965507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67.316489</v>
      </c>
      <c r="D17" s="19" t="n">
        <v>1005.645472</v>
      </c>
      <c r="E17" s="19" t="n">
        <v>1239.036203</v>
      </c>
      <c r="F17" s="19" t="n">
        <v>1122.232011</v>
      </c>
      <c r="G17" s="19" t="n">
        <v>1170.71346</v>
      </c>
      <c r="H17" s="19" t="n">
        <v>1146.972117</v>
      </c>
      <c r="I17" s="19" t="n">
        <v>1345.70775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3.8192577325994</v>
      </c>
      <c r="D18" s="20" t="n">
        <v>-10.7632114327077</v>
      </c>
      <c r="E18" s="20" t="n">
        <v>-11.6543934235302</v>
      </c>
      <c r="F18" s="20" t="n">
        <v>-10.9692424976241</v>
      </c>
      <c r="G18" s="20" t="n">
        <v>-13.5900710575286</v>
      </c>
      <c r="H18" s="20" t="n">
        <v>-11.8554127326888</v>
      </c>
      <c r="I18" s="20" t="n">
        <v>-10.884870828437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29.631439</v>
      </c>
      <c r="D19" s="19" t="n">
        <v>1141.530475</v>
      </c>
      <c r="E19" s="19" t="n">
        <v>1402.587618</v>
      </c>
      <c r="F19" s="19" t="n">
        <v>1276.479682</v>
      </c>
      <c r="G19" s="19" t="n">
        <v>1310.552328</v>
      </c>
      <c r="H19" s="19" t="n">
        <v>1290.677861</v>
      </c>
      <c r="I19" s="19" t="n">
        <v>1507.58529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.835855627075</v>
      </c>
      <c r="D20" s="20" t="n">
        <v>1.29465748809713</v>
      </c>
      <c r="E20" s="20" t="n">
        <v>0.00712940334962844</v>
      </c>
      <c r="F20" s="20" t="n">
        <v>1.26778768641975</v>
      </c>
      <c r="G20" s="20" t="n">
        <v>-3.26861575686462</v>
      </c>
      <c r="H20" s="20" t="n">
        <v>-0.811653860892376</v>
      </c>
      <c r="I20" s="20" t="n">
        <v>-0.16505606827443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18.660747705</v>
      </c>
      <c r="D25" s="19" t="n">
        <v>1904.373207732</v>
      </c>
      <c r="E25" s="19" t="n">
        <v>1983.24608711</v>
      </c>
      <c r="F25" s="19" t="n">
        <v>1948.27266235</v>
      </c>
      <c r="G25" s="19" t="n">
        <v>1970.134421566</v>
      </c>
      <c r="H25" s="19" t="n">
        <v>2024.35960937</v>
      </c>
      <c r="I25" s="19" t="n">
        <v>1958.08572516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79.41173227</v>
      </c>
      <c r="D26" s="19" t="n">
        <v>1791.418863042</v>
      </c>
      <c r="E26" s="19" t="n">
        <v>1796.875029835</v>
      </c>
      <c r="F26" s="19" t="n">
        <v>1798.525556975</v>
      </c>
      <c r="G26" s="19" t="n">
        <v>1796.293551982</v>
      </c>
      <c r="H26" s="19" t="n">
        <v>1881.98725785</v>
      </c>
      <c r="I26" s="19" t="n">
        <v>1794.09617309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61.465311</v>
      </c>
      <c r="D28" s="19" t="n">
        <v>1301.82503</v>
      </c>
      <c r="E28" s="19" t="n">
        <v>1381.894694</v>
      </c>
      <c r="F28" s="19" t="n">
        <v>1250.485456</v>
      </c>
      <c r="G28" s="19" t="n">
        <v>1283.005458</v>
      </c>
      <c r="H28" s="19" t="n">
        <v>1429.983879</v>
      </c>
      <c r="I28" s="19" t="n">
        <v>1436.55579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20.582871</v>
      </c>
      <c r="D30" s="19" t="n">
        <v>1207.349564</v>
      </c>
      <c r="E30" s="19" t="n">
        <v>1286.663085</v>
      </c>
      <c r="F30" s="19" t="n">
        <v>1178.56057</v>
      </c>
      <c r="G30" s="19" t="n">
        <v>1200.103646</v>
      </c>
      <c r="H30" s="19" t="n">
        <v>1379.9934</v>
      </c>
      <c r="I30" s="19" t="n">
        <v>1332.76513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00282641575139</v>
      </c>
      <c r="D31" s="20" t="n">
        <v>-7.25715544123467</v>
      </c>
      <c r="E31" s="20" t="n">
        <v>-6.89137959740948</v>
      </c>
      <c r="F31" s="20" t="n">
        <v>-5.75175710000421</v>
      </c>
      <c r="G31" s="20" t="n">
        <v>-6.46153229380884</v>
      </c>
      <c r="H31" s="20" t="n">
        <v>-3.49587710282151</v>
      </c>
      <c r="I31" s="20" t="n">
        <v>-7.2249652015081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13.289392</v>
      </c>
      <c r="D32" s="19" t="n">
        <v>1338.11226</v>
      </c>
      <c r="E32" s="19" t="n">
        <v>1401.293897</v>
      </c>
      <c r="F32" s="19" t="n">
        <v>1204.874552</v>
      </c>
      <c r="G32" s="19" t="n">
        <v>1313.775967</v>
      </c>
      <c r="H32" s="19" t="n">
        <v>1492.284187</v>
      </c>
      <c r="I32" s="19" t="n">
        <v>1452.09613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.80649294413055</v>
      </c>
      <c r="D33" s="20" t="n">
        <v>2.78741222236295</v>
      </c>
      <c r="E33" s="20" t="n">
        <v>1.40381196079764</v>
      </c>
      <c r="F33" s="20" t="n">
        <v>-3.64745577656683</v>
      </c>
      <c r="G33" s="20" t="n">
        <v>2.39831473889178</v>
      </c>
      <c r="H33" s="20" t="n">
        <v>4.3567140102004</v>
      </c>
      <c r="I33" s="20" t="n">
        <v>1.081777964862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35.744603</v>
      </c>
      <c r="D34" s="19" t="n">
        <v>1149.876173</v>
      </c>
      <c r="E34" s="19" t="n">
        <v>1217.91601</v>
      </c>
      <c r="F34" s="19" t="n">
        <v>1091.765763</v>
      </c>
      <c r="G34" s="19" t="n">
        <v>1180.207211</v>
      </c>
      <c r="H34" s="19" t="n">
        <v>1313.655549</v>
      </c>
      <c r="I34" s="19" t="n">
        <v>1250.29771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9.23422043765901</v>
      </c>
      <c r="D35" s="20" t="n">
        <v>-11.6719876710313</v>
      </c>
      <c r="E35" s="20" t="n">
        <v>-11.8662214068824</v>
      </c>
      <c r="F35" s="20" t="n">
        <v>-12.6926460630503</v>
      </c>
      <c r="G35" s="20" t="n">
        <v>-8.01230005367601</v>
      </c>
      <c r="H35" s="20" t="n">
        <v>-8.13493996039656</v>
      </c>
      <c r="I35" s="20" t="n">
        <v>-12.965599607540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01.725862</v>
      </c>
      <c r="D36" s="19" t="n">
        <v>1320.589665</v>
      </c>
      <c r="E36" s="19" t="n">
        <v>1378.125706</v>
      </c>
      <c r="F36" s="19" t="n">
        <v>1206.987019</v>
      </c>
      <c r="G36" s="19" t="n">
        <v>1293.974006</v>
      </c>
      <c r="H36" s="19" t="n">
        <v>1480.152763</v>
      </c>
      <c r="I36" s="19" t="n">
        <v>1450.31605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.95714849836524</v>
      </c>
      <c r="D37" s="20" t="n">
        <v>1.44140991051616</v>
      </c>
      <c r="E37" s="20" t="n">
        <v>-0.27274060869938</v>
      </c>
      <c r="F37" s="20" t="n">
        <v>-3.47852402371325</v>
      </c>
      <c r="G37" s="20" t="n">
        <v>0.854910470692622</v>
      </c>
      <c r="H37" s="20" t="n">
        <v>3.50835311759484</v>
      </c>
      <c r="I37" s="20" t="n">
        <v>0.95786519996006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2.304687</v>
      </c>
      <c r="F7" s="9"/>
      <c r="G7" s="13"/>
      <c r="H7" s="9"/>
      <c r="I7" s="26" t="n">
        <v>4428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1.650391</v>
      </c>
      <c r="F8" s="9"/>
      <c r="G8" s="13"/>
      <c r="H8" s="9"/>
      <c r="I8" s="26" t="n">
        <v>4428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62982</v>
      </c>
      <c r="E13" s="9"/>
      <c r="F13" s="26" t="n">
        <v>4428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36225</v>
      </c>
      <c r="E14" s="9"/>
      <c r="F14" s="26" t="n">
        <v>4428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0977</v>
      </c>
      <c r="E19" s="27" t="n">
        <v>0.36889</v>
      </c>
      <c r="F19" s="27" t="n">
        <v>0.58299</v>
      </c>
      <c r="G19" s="27" t="n">
        <v>0.56569</v>
      </c>
      <c r="H19" s="27" t="n">
        <v>0.37625</v>
      </c>
      <c r="I19" s="27" t="n">
        <v>0.63656</v>
      </c>
      <c r="J19" s="27" t="n">
        <v>0.39708</v>
      </c>
      <c r="K19" s="27" t="n">
        <v>0.41923</v>
      </c>
      <c r="L19" s="27" t="n">
        <v>0.60109</v>
      </c>
      <c r="M19" s="27" t="n">
        <v>0.62602</v>
      </c>
      <c r="N19" s="27" t="n">
        <v>0.40871</v>
      </c>
      <c r="O19" s="27" t="n">
        <v>0.59053</v>
      </c>
      <c r="P19" s="27" t="n">
        <v>0.3299</v>
      </c>
      <c r="Q19" s="27" t="n">
        <v>0.4196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2492</v>
      </c>
      <c r="E20" s="27" t="n">
        <v>0.44475</v>
      </c>
      <c r="F20" s="27" t="n">
        <v>0.49751</v>
      </c>
      <c r="G20" s="27" t="n">
        <v>0.42422</v>
      </c>
      <c r="H20" s="27" t="n">
        <v>0.62416</v>
      </c>
      <c r="I20" s="27" t="n">
        <v>0.45199</v>
      </c>
      <c r="J20" s="27" t="n">
        <v>0.38799</v>
      </c>
      <c r="K20" s="27" t="n">
        <v>0.45634</v>
      </c>
      <c r="L20" s="27" t="n">
        <v>0.42424</v>
      </c>
      <c r="M20" s="27" t="n">
        <v>0.53122</v>
      </c>
      <c r="N20" s="27" t="n">
        <v>0.46849</v>
      </c>
      <c r="O20" s="27" t="n">
        <v>0.46768</v>
      </c>
      <c r="P20" s="27" t="n">
        <v>0.45096</v>
      </c>
      <c r="Q20" s="27" t="n">
        <v>0.5239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737</v>
      </c>
      <c r="H7" s="27" t="n">
        <v>0.51133</v>
      </c>
      <c r="I7" s="27" t="n">
        <v>0.52182</v>
      </c>
      <c r="J7" s="27" t="n">
        <v>0.53684</v>
      </c>
      <c r="K7" s="27" t="n">
        <v>0.54875</v>
      </c>
      <c r="L7" s="27" t="n">
        <v>0.55149</v>
      </c>
      <c r="M7" s="27" t="n">
        <v>0.5693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114</v>
      </c>
      <c r="H8" s="27" t="n">
        <v>0.50967</v>
      </c>
      <c r="I8" s="27" t="n">
        <v>0.51334</v>
      </c>
      <c r="J8" s="27" t="n">
        <v>0.54085</v>
      </c>
      <c r="K8" s="27" t="n">
        <v>0.54749</v>
      </c>
      <c r="L8" s="27" t="n">
        <v>0.55547</v>
      </c>
      <c r="M8" s="27" t="n">
        <v>0.5718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7673</v>
      </c>
      <c r="H9" s="27" t="n">
        <v>0.62035</v>
      </c>
      <c r="I9" s="27" t="n">
        <v>0.6117</v>
      </c>
      <c r="J9" s="27" t="n">
        <v>0.56395</v>
      </c>
      <c r="K9" s="27" t="n">
        <v>0.63072</v>
      </c>
      <c r="L9" s="27" t="n">
        <v>0.61229</v>
      </c>
      <c r="M9" s="27" t="n">
        <v>0.6010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729</v>
      </c>
      <c r="H10" s="27" t="n">
        <v>0.62375</v>
      </c>
      <c r="I10" s="27" t="n">
        <v>0.62339</v>
      </c>
      <c r="J10" s="27" t="n">
        <v>0.60603</v>
      </c>
      <c r="K10" s="27" t="n">
        <v>0.5703</v>
      </c>
      <c r="L10" s="27" t="n">
        <v>0.60822</v>
      </c>
      <c r="M10" s="27" t="n">
        <v>0.6240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1808</v>
      </c>
      <c r="H11" s="27" t="n">
        <v>0.15477</v>
      </c>
      <c r="I11" s="27" t="n">
        <v>0.21385</v>
      </c>
      <c r="J11" s="27" t="n">
        <v>0.25807</v>
      </c>
      <c r="K11" s="27" t="n">
        <v>0.06921</v>
      </c>
      <c r="L11" s="27" t="n">
        <v>0.07452</v>
      </c>
      <c r="M11" s="27" t="n">
        <v>0.0612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1436</v>
      </c>
      <c r="H12" s="27" t="n">
        <v>0.14619</v>
      </c>
      <c r="I12" s="27" t="n">
        <v>0.21514</v>
      </c>
      <c r="J12" s="27" t="n">
        <v>0.26274</v>
      </c>
      <c r="K12" s="27" t="n">
        <v>0.05679</v>
      </c>
      <c r="L12" s="27" t="n">
        <v>0.07581</v>
      </c>
      <c r="M12" s="27" t="n">
        <v>0.0484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85</v>
      </c>
      <c r="H13" s="27" t="n">
        <v>12.895</v>
      </c>
      <c r="I13" s="27" t="n">
        <v>12.955</v>
      </c>
      <c r="J13" s="27" t="n">
        <v>12.366</v>
      </c>
      <c r="K13" s="27" t="n">
        <v>12.902</v>
      </c>
      <c r="L13" s="27" t="n">
        <v>12.962</v>
      </c>
      <c r="M13" s="27" t="n">
        <v>12.0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382</v>
      </c>
      <c r="H14" s="27" t="n">
        <v>12.84</v>
      </c>
      <c r="I14" s="27" t="n">
        <v>12.862</v>
      </c>
      <c r="J14" s="27" t="n">
        <v>12.365</v>
      </c>
      <c r="K14" s="27" t="n">
        <v>12.826</v>
      </c>
      <c r="L14" s="27" t="n">
        <v>13.005</v>
      </c>
      <c r="M14" s="27" t="n">
        <v>11.94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498</v>
      </c>
      <c r="H15" s="27" t="n">
        <v>12.204</v>
      </c>
      <c r="I15" s="27" t="n">
        <v>12.065</v>
      </c>
      <c r="J15" s="27" t="n">
        <v>11.565</v>
      </c>
      <c r="K15" s="27" t="n">
        <v>12.475</v>
      </c>
      <c r="L15" s="27" t="n">
        <v>12.539</v>
      </c>
      <c r="M15" s="27" t="n">
        <v>11.62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597</v>
      </c>
      <c r="H16" s="27" t="n">
        <v>12.216</v>
      </c>
      <c r="I16" s="27" t="n">
        <v>12.081</v>
      </c>
      <c r="J16" s="27" t="n">
        <v>11.556</v>
      </c>
      <c r="K16" s="27" t="n">
        <v>12.494</v>
      </c>
      <c r="L16" s="27" t="n">
        <v>12.57</v>
      </c>
      <c r="M16" s="27" t="n">
        <v>11.64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97818</v>
      </c>
      <c r="H17" s="27" t="n">
        <v>12.55288</v>
      </c>
      <c r="I17" s="27" t="n">
        <v>12.45541</v>
      </c>
      <c r="J17" s="27" t="n">
        <v>11.97158</v>
      </c>
      <c r="K17" s="27" t="n">
        <v>12.66265</v>
      </c>
      <c r="L17" s="27" t="n">
        <v>12.76688</v>
      </c>
      <c r="M17" s="27" t="n">
        <v>11.7931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98312</v>
      </c>
      <c r="H18" s="27" t="n">
        <v>12.53763</v>
      </c>
      <c r="I18" s="27" t="n">
        <v>12.4467</v>
      </c>
      <c r="J18" s="27" t="n">
        <v>11.9697</v>
      </c>
      <c r="K18" s="27" t="n">
        <v>12.65943</v>
      </c>
      <c r="L18" s="27" t="n">
        <v>12.77541</v>
      </c>
      <c r="M18" s="27" t="n">
        <v>11.7872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0143</v>
      </c>
      <c r="H19" s="32" t="n">
        <v>50.1899</v>
      </c>
      <c r="I19" s="32" t="n">
        <v>49.6153</v>
      </c>
      <c r="J19" s="32" t="n">
        <v>47.9509</v>
      </c>
      <c r="K19" s="32" t="n">
        <v>50.6285</v>
      </c>
      <c r="L19" s="32" t="n">
        <v>51.1017</v>
      </c>
      <c r="M19" s="32" t="n">
        <v>47.259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0621</v>
      </c>
      <c r="H20" s="32" t="n">
        <v>50.2639</v>
      </c>
      <c r="I20" s="32" t="n">
        <v>49.8664</v>
      </c>
      <c r="J20" s="32" t="n">
        <v>47.9202</v>
      </c>
      <c r="K20" s="32" t="n">
        <v>50.6829</v>
      </c>
      <c r="L20" s="32" t="n">
        <v>51.102</v>
      </c>
      <c r="M20" s="32" t="n">
        <v>47.2287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9543</v>
      </c>
      <c r="H21" s="32" t="n">
        <v>50.1551</v>
      </c>
      <c r="I21" s="32" t="n">
        <v>49.804</v>
      </c>
      <c r="J21" s="32" t="n">
        <v>47.8799</v>
      </c>
      <c r="K21" s="32" t="n">
        <v>50.6482</v>
      </c>
      <c r="L21" s="32" t="n">
        <v>51.1235</v>
      </c>
      <c r="M21" s="32" t="n">
        <v>47.141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27912</v>
      </c>
      <c r="H22" s="27" t="n">
        <v>1.025062</v>
      </c>
      <c r="I22" s="27" t="n">
        <v>1.03719</v>
      </c>
      <c r="J22" s="27" t="n">
        <v>1.023483</v>
      </c>
      <c r="K22" s="27" t="n">
        <v>1.030645</v>
      </c>
      <c r="L22" s="27" t="n">
        <v>1.024301</v>
      </c>
      <c r="M22" s="27" t="n">
        <v>1.04327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1494</v>
      </c>
      <c r="H23" s="27" t="n">
        <v>1.022182</v>
      </c>
      <c r="I23" s="27" t="n">
        <v>1.029783</v>
      </c>
      <c r="J23" s="27" t="n">
        <v>1.018528</v>
      </c>
      <c r="K23" s="27" t="n">
        <v>1.026667</v>
      </c>
      <c r="L23" s="27" t="n">
        <v>1.021368</v>
      </c>
      <c r="M23" s="27" t="n">
        <v>1.0374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48209</v>
      </c>
      <c r="H24" s="27" t="n">
        <v>1.069846</v>
      </c>
      <c r="I24" s="27" t="n">
        <v>1.060347</v>
      </c>
      <c r="J24" s="27" t="n">
        <v>1.036364</v>
      </c>
      <c r="K24" s="27" t="n">
        <v>1.064332</v>
      </c>
      <c r="L24" s="27" t="n">
        <v>1.050582</v>
      </c>
      <c r="M24" s="27" t="n">
        <v>1.08248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36334</v>
      </c>
      <c r="H25" s="27" t="n">
        <v>1.048944</v>
      </c>
      <c r="I25" s="27" t="n">
        <v>1.051946</v>
      </c>
      <c r="J25" s="27" t="n">
        <v>1.039759</v>
      </c>
      <c r="K25" s="27" t="n">
        <v>1.049327</v>
      </c>
      <c r="L25" s="27" t="n">
        <v>1.04675</v>
      </c>
      <c r="M25" s="27" t="n">
        <v>1.07216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557</v>
      </c>
      <c r="H26" s="27" t="n">
        <v>0.335553</v>
      </c>
      <c r="I26" s="27" t="n">
        <v>0.344598</v>
      </c>
      <c r="J26" s="27" t="n">
        <v>0.332827</v>
      </c>
      <c r="K26" s="27" t="n">
        <v>0.328437</v>
      </c>
      <c r="L26" s="27" t="n">
        <v>0.325273</v>
      </c>
      <c r="M26" s="27" t="n">
        <v>0.34134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4143</v>
      </c>
      <c r="H27" s="27" t="n">
        <v>0.324602</v>
      </c>
      <c r="I27" s="27" t="n">
        <v>0.330512</v>
      </c>
      <c r="J27" s="27" t="n">
        <v>0.312237</v>
      </c>
      <c r="K27" s="27" t="n">
        <v>0.323585</v>
      </c>
      <c r="L27" s="27" t="n">
        <v>0.32104</v>
      </c>
      <c r="M27" s="27" t="n">
        <v>0.327871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7171</v>
      </c>
      <c r="H28" s="27" t="n">
        <v>0.390843</v>
      </c>
      <c r="I28" s="27" t="n">
        <v>0.386735</v>
      </c>
      <c r="J28" s="27" t="n">
        <v>0.351827</v>
      </c>
      <c r="K28" s="27" t="n">
        <v>0.375423</v>
      </c>
      <c r="L28" s="27" t="n">
        <v>0.363869</v>
      </c>
      <c r="M28" s="27" t="n">
        <v>0.384199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7735</v>
      </c>
      <c r="H29" s="27" t="n">
        <v>0.367119</v>
      </c>
      <c r="I29" s="27" t="n">
        <v>0.374224</v>
      </c>
      <c r="J29" s="27" t="n">
        <v>0.36186</v>
      </c>
      <c r="K29" s="27" t="n">
        <v>0.360689</v>
      </c>
      <c r="L29" s="27" t="n">
        <v>0.359552</v>
      </c>
      <c r="M29" s="27" t="n">
        <v>0.370168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